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A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ЗАТВЕРДЖЕНО</t>
  </si>
  <si>
    <t xml:space="preserve">Рішення міської ради </t>
  </si>
  <si>
    <t xml:space="preserve">(____ сесія 8 скликання)</t>
  </si>
  <si>
    <t xml:space="preserve">__ __________2024 року № ___</t>
  </si>
  <si>
    <t xml:space="preserve">Мережа закладів загальної середньої освіти, контингенту учнів та груп продовженого дня м. Прилуки на 2024-2025 навчальний рік*</t>
  </si>
  <si>
    <t xml:space="preserve">№ ЗЗСО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1-4 класи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5-9 класи</t>
  </si>
  <si>
    <t xml:space="preserve">10 клас</t>
  </si>
  <si>
    <t xml:space="preserve">11 клас</t>
  </si>
  <si>
    <t xml:space="preserve">10-11 класи</t>
  </si>
  <si>
    <t xml:space="preserve">1-11 класи</t>
  </si>
  <si>
    <t xml:space="preserve">ГПД</t>
  </si>
  <si>
    <t xml:space="preserve">класів</t>
  </si>
  <si>
    <t xml:space="preserve">інклюзивні</t>
  </si>
  <si>
    <t xml:space="preserve">учнів</t>
  </si>
  <si>
    <t xml:space="preserve">груп</t>
  </si>
  <si>
    <t xml:space="preserve">Прилуцький ліцей № 1 імені Георгія Вороного Прилуцької міської ради Чернігівської області</t>
  </si>
  <si>
    <t xml:space="preserve">Прилуцька гімназія № 2 Прилуцької міської ради Чернігівської області</t>
  </si>
  <si>
    <t xml:space="preserve">Прилуцька гімназія № 3 імені Сергія Гордійовича Шовкуна Прилуцької міської ради Чернігівської області</t>
  </si>
  <si>
    <t xml:space="preserve">Прилуцький ліцей № 5 імені Віктора Андрійовича Затолокіна Прилуцької міської ради Чернігівської області</t>
  </si>
  <si>
    <t xml:space="preserve">Прилуцький заклад загальної середньої освіти І-ІІІ ступенів № 6 (ліцей №6) Прилуцької міської ради Чернігівської області</t>
  </si>
  <si>
    <t xml:space="preserve">Прилуцький заклад загальної середньої освіти І-ІІІ ступенів № 7 (ліцей №7) Прилуцької міської ради Чернігівської області</t>
  </si>
  <si>
    <t xml:space="preserve">Прилуцький ліцей № 9 Прилуцької міської ради Чернігівської області</t>
  </si>
  <si>
    <t xml:space="preserve">Прилуцька гімназія № 10Прилуцької міської ради Чернігівської області</t>
  </si>
  <si>
    <t xml:space="preserve">Прилуцька гімназія  № 12 Прилуцької міської ради Чернігівської області</t>
  </si>
  <si>
    <t xml:space="preserve">Прилуцька гімназія  № 13 імені Святителя Іоасафа Бєлгородського Прилуцької міської ради Чернігівської області</t>
  </si>
  <si>
    <t xml:space="preserve">Прилуцький ліцей  № 14 Прилуцької міської ради Чернігівської області</t>
  </si>
  <si>
    <t xml:space="preserve">Всього</t>
  </si>
  <si>
    <t xml:space="preserve">*контингент учнів, які здобувають освіту за індивідуальноюта(педагогічний патронаж), інклюзивною  формою навчання, в додатках  до мережі</t>
  </si>
  <si>
    <t xml:space="preserve">Начальник  управління освіти                                                                                О.М.ПРАВОСУД                                              </t>
  </si>
  <si>
    <t xml:space="preserve">ПОГОДЖЕНО</t>
  </si>
  <si>
    <t xml:space="preserve">Начальник фінансового управління</t>
  </si>
  <si>
    <t xml:space="preserve">________________ О.І.Ворона</t>
  </si>
  <si>
    <t xml:space="preserve">___ _________2024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Bookman Old Style"/>
      <family val="1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Century Schoolbook L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0"/>
      <name val="Arial"/>
      <family val="2"/>
    </font>
    <font>
      <sz val="14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8" borderId="0" applyFont="true" applyBorder="false" applyAlignment="false" applyProtection="false"/>
    <xf numFmtId="164" fontId="7" fillId="2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5" applyFont="true" applyBorder="true" applyAlignment="false" applyProtection="false"/>
    <xf numFmtId="164" fontId="8" fillId="0" borderId="3" applyFont="true" applyBorder="true" applyAlignment="false" applyProtection="false"/>
    <xf numFmtId="164" fontId="6" fillId="2" borderId="1" applyFont="true" applyBorder="true" applyAlignment="false" applyProtection="false"/>
    <xf numFmtId="164" fontId="9" fillId="8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Нейтральный" xfId="71"/>
    <cellStyle name="Обчислення" xfId="72"/>
    <cellStyle name="Плохой" xfId="73"/>
    <cellStyle name="Поганий" xfId="74"/>
    <cellStyle name="Пояснение" xfId="75"/>
    <cellStyle name="Примечание" xfId="76"/>
    <cellStyle name="Примітка" xfId="77"/>
    <cellStyle name="Підсумок" xfId="78"/>
    <cellStyle name="Результат" xfId="79"/>
    <cellStyle name="Середній" xfId="80"/>
    <cellStyle name="Текст пояснення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false" showRowColHeaders="true" showZeros="true" rightToLeft="false" tabSelected="true" showOutlineSymbols="true" defaultGridColor="true" view="pageBreakPreview" topLeftCell="C4" colorId="64" zoomScale="70" zoomScaleNormal="55" zoomScalePageLayoutView="7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3.56"/>
    <col collapsed="false" customWidth="true" hidden="false" outlineLevel="0" max="3" min="3" style="0" width="3.28"/>
    <col collapsed="false" customWidth="true" hidden="false" outlineLevel="0" max="4" min="4" style="0" width="5.28"/>
    <col collapsed="false" customWidth="true" hidden="false" outlineLevel="0" max="5" min="5" style="0" width="3.56"/>
    <col collapsed="false" customWidth="true" hidden="false" outlineLevel="0" max="6" min="6" style="0" width="3.28"/>
    <col collapsed="false" customWidth="true" hidden="false" outlineLevel="0" max="7" min="7" style="0" width="5.28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5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28"/>
    <col collapsed="false" customWidth="true" hidden="false" outlineLevel="0" max="15" min="15" style="0" width="3.56"/>
    <col collapsed="false" customWidth="true" hidden="false" outlineLevel="0" max="16" min="16" style="0" width="6.7"/>
    <col collapsed="false" customWidth="true" hidden="false" outlineLevel="0" max="17" min="17" style="0" width="3.56"/>
    <col collapsed="false" customWidth="true" hidden="false" outlineLevel="0" max="18" min="18" style="0" width="3.28"/>
    <col collapsed="false" customWidth="true" hidden="false" outlineLevel="0" max="19" min="19" style="0" width="5.28"/>
    <col collapsed="false" customWidth="true" hidden="false" outlineLevel="0" max="20" min="20" style="0" width="3.56"/>
    <col collapsed="false" customWidth="true" hidden="false" outlineLevel="0" max="21" min="21" style="0" width="3.28"/>
    <col collapsed="false" customWidth="true" hidden="false" outlineLevel="0" max="22" min="22" style="0" width="5.28"/>
    <col collapsed="false" customWidth="true" hidden="false" outlineLevel="0" max="23" min="23" style="0" width="3.56"/>
    <col collapsed="false" customWidth="true" hidden="false" outlineLevel="0" max="24" min="24" style="0" width="3.28"/>
    <col collapsed="false" customWidth="true" hidden="false" outlineLevel="0" max="25" min="25" style="0" width="5.28"/>
    <col collapsed="false" customWidth="true" hidden="false" outlineLevel="0" max="26" min="26" style="0" width="3.56"/>
    <col collapsed="false" customWidth="true" hidden="false" outlineLevel="0" max="27" min="27" style="0" width="3.28"/>
    <col collapsed="false" customWidth="true" hidden="false" outlineLevel="0" max="28" min="28" style="0" width="5.28"/>
    <col collapsed="false" customWidth="true" hidden="false" outlineLevel="0" max="29" min="29" style="0" width="3.56"/>
    <col collapsed="false" customWidth="true" hidden="false" outlineLevel="0" max="30" min="30" style="0" width="3.28"/>
    <col collapsed="false" customWidth="true" hidden="false" outlineLevel="0" max="32" min="31" style="0" width="5.28"/>
    <col collapsed="false" customWidth="true" hidden="false" outlineLevel="0" max="33" min="33" style="0" width="3.56"/>
    <col collapsed="false" customWidth="true" hidden="false" outlineLevel="0" max="34" min="34" style="0" width="6.7"/>
    <col collapsed="false" customWidth="true" hidden="false" outlineLevel="0" max="35" min="35" style="0" width="3.56"/>
    <col collapsed="false" customWidth="true" hidden="false" outlineLevel="0" max="36" min="36" style="0" width="3.28"/>
    <col collapsed="false" customWidth="true" hidden="false" outlineLevel="0" max="37" min="37" style="0" width="5.28"/>
    <col collapsed="false" customWidth="true" hidden="false" outlineLevel="0" max="38" min="38" style="0" width="3.56"/>
    <col collapsed="false" customWidth="true" hidden="false" outlineLevel="0" max="39" min="39" style="0" width="3.28"/>
    <col collapsed="false" customWidth="true" hidden="false" outlineLevel="0" max="40" min="40" style="0" width="5.28"/>
    <col collapsed="false" customWidth="true" hidden="false" outlineLevel="0" max="42" min="41" style="0" width="3.56"/>
    <col collapsed="false" customWidth="true" hidden="false" outlineLevel="0" max="43" min="43" style="0" width="5.56"/>
    <col collapsed="false" customWidth="true" hidden="false" outlineLevel="0" max="44" min="44" style="0" width="5.28"/>
    <col collapsed="false" customWidth="true" hidden="false" outlineLevel="0" max="45" min="45" style="0" width="3.56"/>
    <col collapsed="false" customWidth="true" hidden="false" outlineLevel="0" max="46" min="46" style="0" width="7.42"/>
    <col collapsed="false" customWidth="true" hidden="false" outlineLevel="0" max="47" min="47" style="0" width="4.7"/>
    <col collapsed="false" customWidth="true" hidden="false" outlineLevel="0" max="48" min="48" style="0" width="6.7"/>
  </cols>
  <sheetData>
    <row r="1" customFormat="false" ht="19.5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 t="s">
        <v>0</v>
      </c>
      <c r="AO1" s="2"/>
      <c r="AP1" s="2"/>
      <c r="AQ1" s="2"/>
      <c r="AR1" s="2"/>
      <c r="AS1" s="2"/>
      <c r="AT1" s="2"/>
      <c r="AU1" s="2"/>
      <c r="AV1" s="2"/>
    </row>
    <row r="2" customFormat="false" ht="13.5" hidden="false" customHeight="true" outlineLevel="0" collapsed="false">
      <c r="I2" s="3"/>
      <c r="J2" s="1"/>
      <c r="K2" s="1"/>
      <c r="L2" s="3"/>
      <c r="M2" s="1"/>
      <c r="N2" s="1"/>
      <c r="O2" s="3"/>
      <c r="P2" s="1"/>
      <c r="Q2" s="1"/>
      <c r="R2" s="1"/>
      <c r="S2" s="1"/>
      <c r="T2" s="1"/>
      <c r="U2" s="1"/>
      <c r="V2" s="1"/>
      <c r="W2" s="1"/>
      <c r="X2" s="3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 t="s">
        <v>1</v>
      </c>
      <c r="AO2" s="4"/>
      <c r="AP2" s="4"/>
      <c r="AQ2" s="4"/>
      <c r="AR2" s="4"/>
      <c r="AS2" s="4"/>
      <c r="AT2" s="4"/>
      <c r="AU2" s="4"/>
      <c r="AV2" s="4"/>
    </row>
    <row r="3" customFormat="false" ht="19.5" hidden="false" customHeight="true" outlineLevel="0" collapsed="false"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5" t="s">
        <v>2</v>
      </c>
      <c r="AO3" s="5"/>
      <c r="AP3" s="5"/>
      <c r="AQ3" s="5"/>
      <c r="AR3" s="5"/>
      <c r="AS3" s="5"/>
      <c r="AT3" s="5"/>
      <c r="AU3" s="5"/>
      <c r="AV3" s="5"/>
    </row>
    <row r="4" customFormat="false" ht="30" hidden="false" customHeight="true" outlineLevel="0" collapsed="false"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6" t="s">
        <v>3</v>
      </c>
      <c r="AO4" s="6"/>
      <c r="AP4" s="6"/>
      <c r="AQ4" s="6"/>
      <c r="AR4" s="6"/>
      <c r="AS4" s="6"/>
      <c r="AT4" s="6"/>
      <c r="AU4" s="6"/>
      <c r="AV4" s="6"/>
    </row>
    <row r="5" customFormat="fals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</row>
    <row r="6" customFormat="false" ht="30" hidden="false" customHeight="true" outlineLevel="0" collapsed="false">
      <c r="A6" s="9" t="s">
        <v>5</v>
      </c>
      <c r="B6" s="10" t="s">
        <v>6</v>
      </c>
      <c r="C6" s="10"/>
      <c r="D6" s="10"/>
      <c r="E6" s="10" t="s">
        <v>7</v>
      </c>
      <c r="F6" s="10"/>
      <c r="G6" s="10"/>
      <c r="H6" s="11" t="s">
        <v>8</v>
      </c>
      <c r="I6" s="11"/>
      <c r="J6" s="11"/>
      <c r="K6" s="10" t="s">
        <v>9</v>
      </c>
      <c r="L6" s="10"/>
      <c r="M6" s="10"/>
      <c r="N6" s="10" t="s">
        <v>10</v>
      </c>
      <c r="O6" s="10"/>
      <c r="P6" s="10"/>
      <c r="Q6" s="10" t="s">
        <v>11</v>
      </c>
      <c r="R6" s="10"/>
      <c r="S6" s="10"/>
      <c r="T6" s="10" t="s">
        <v>12</v>
      </c>
      <c r="U6" s="10"/>
      <c r="V6" s="10"/>
      <c r="W6" s="10" t="s">
        <v>13</v>
      </c>
      <c r="X6" s="10"/>
      <c r="Y6" s="10"/>
      <c r="Z6" s="10" t="s">
        <v>14</v>
      </c>
      <c r="AA6" s="10"/>
      <c r="AB6" s="10"/>
      <c r="AC6" s="10" t="s">
        <v>15</v>
      </c>
      <c r="AD6" s="10"/>
      <c r="AE6" s="10"/>
      <c r="AF6" s="10" t="s">
        <v>16</v>
      </c>
      <c r="AG6" s="10"/>
      <c r="AH6" s="10"/>
      <c r="AI6" s="10" t="s">
        <v>17</v>
      </c>
      <c r="AJ6" s="10"/>
      <c r="AK6" s="10"/>
      <c r="AL6" s="10" t="s">
        <v>18</v>
      </c>
      <c r="AM6" s="10"/>
      <c r="AN6" s="10"/>
      <c r="AO6" s="11" t="s">
        <v>19</v>
      </c>
      <c r="AP6" s="11"/>
      <c r="AQ6" s="11"/>
      <c r="AR6" s="11" t="s">
        <v>20</v>
      </c>
      <c r="AS6" s="11"/>
      <c r="AT6" s="11"/>
      <c r="AU6" s="12" t="s">
        <v>21</v>
      </c>
      <c r="AV6" s="12"/>
    </row>
    <row r="7" customFormat="false" ht="70.5" hidden="false" customHeight="true" outlineLevel="0" collapsed="false">
      <c r="A7" s="9"/>
      <c r="B7" s="13" t="s">
        <v>22</v>
      </c>
      <c r="C7" s="13" t="s">
        <v>23</v>
      </c>
      <c r="D7" s="13" t="s">
        <v>24</v>
      </c>
      <c r="E7" s="13" t="s">
        <v>22</v>
      </c>
      <c r="F7" s="13" t="s">
        <v>23</v>
      </c>
      <c r="G7" s="13" t="s">
        <v>24</v>
      </c>
      <c r="H7" s="13" t="s">
        <v>22</v>
      </c>
      <c r="I7" s="13" t="s">
        <v>23</v>
      </c>
      <c r="J7" s="13" t="s">
        <v>24</v>
      </c>
      <c r="K7" s="13" t="s">
        <v>22</v>
      </c>
      <c r="L7" s="13" t="s">
        <v>23</v>
      </c>
      <c r="M7" s="13" t="s">
        <v>24</v>
      </c>
      <c r="N7" s="13" t="s">
        <v>22</v>
      </c>
      <c r="O7" s="13" t="s">
        <v>23</v>
      </c>
      <c r="P7" s="13" t="s">
        <v>24</v>
      </c>
      <c r="Q7" s="13" t="s">
        <v>22</v>
      </c>
      <c r="R7" s="13" t="s">
        <v>23</v>
      </c>
      <c r="S7" s="13" t="s">
        <v>24</v>
      </c>
      <c r="T7" s="13" t="s">
        <v>22</v>
      </c>
      <c r="U7" s="13" t="s">
        <v>23</v>
      </c>
      <c r="V7" s="13" t="s">
        <v>24</v>
      </c>
      <c r="W7" s="13" t="s">
        <v>22</v>
      </c>
      <c r="X7" s="13" t="s">
        <v>23</v>
      </c>
      <c r="Y7" s="13" t="s">
        <v>24</v>
      </c>
      <c r="Z7" s="13" t="s">
        <v>22</v>
      </c>
      <c r="AA7" s="13" t="s">
        <v>23</v>
      </c>
      <c r="AB7" s="13" t="s">
        <v>24</v>
      </c>
      <c r="AC7" s="13" t="s">
        <v>22</v>
      </c>
      <c r="AD7" s="13" t="s">
        <v>23</v>
      </c>
      <c r="AE7" s="13" t="s">
        <v>24</v>
      </c>
      <c r="AF7" s="13" t="s">
        <v>22</v>
      </c>
      <c r="AG7" s="13" t="s">
        <v>23</v>
      </c>
      <c r="AH7" s="13" t="s">
        <v>24</v>
      </c>
      <c r="AI7" s="13" t="s">
        <v>22</v>
      </c>
      <c r="AJ7" s="13" t="s">
        <v>23</v>
      </c>
      <c r="AK7" s="13" t="s">
        <v>24</v>
      </c>
      <c r="AL7" s="13" t="s">
        <v>22</v>
      </c>
      <c r="AM7" s="13" t="s">
        <v>23</v>
      </c>
      <c r="AN7" s="13" t="s">
        <v>24</v>
      </c>
      <c r="AO7" s="13" t="s">
        <v>22</v>
      </c>
      <c r="AP7" s="13" t="s">
        <v>23</v>
      </c>
      <c r="AQ7" s="13" t="s">
        <v>24</v>
      </c>
      <c r="AR7" s="13" t="s">
        <v>22</v>
      </c>
      <c r="AS7" s="13" t="s">
        <v>23</v>
      </c>
      <c r="AT7" s="13" t="s">
        <v>24</v>
      </c>
      <c r="AU7" s="13" t="s">
        <v>25</v>
      </c>
      <c r="AV7" s="13" t="s">
        <v>24</v>
      </c>
    </row>
    <row r="8" s="23" customFormat="true" ht="45.75" hidden="false" customHeight="true" outlineLevel="0" collapsed="false">
      <c r="A8" s="14" t="s">
        <v>26</v>
      </c>
      <c r="B8" s="15" t="n">
        <v>4</v>
      </c>
      <c r="C8" s="16" t="n">
        <v>1</v>
      </c>
      <c r="D8" s="16" t="n">
        <v>104</v>
      </c>
      <c r="E8" s="16" t="n">
        <v>3</v>
      </c>
      <c r="F8" s="16" t="n">
        <v>1</v>
      </c>
      <c r="G8" s="16" t="n">
        <v>84</v>
      </c>
      <c r="H8" s="16" t="n">
        <v>3</v>
      </c>
      <c r="I8" s="16" t="n">
        <v>2</v>
      </c>
      <c r="J8" s="16" t="n">
        <v>78</v>
      </c>
      <c r="K8" s="16" t="n">
        <v>4</v>
      </c>
      <c r="L8" s="16" t="n">
        <v>1</v>
      </c>
      <c r="M8" s="16" t="n">
        <v>101</v>
      </c>
      <c r="N8" s="17" t="n">
        <f aca="false">K8+H8+E8+B8</f>
        <v>14</v>
      </c>
      <c r="O8" s="17" t="n">
        <f aca="false">L8+I8+F8+C8</f>
        <v>5</v>
      </c>
      <c r="P8" s="17" t="n">
        <f aca="false">M8+J8+G8+D8</f>
        <v>367</v>
      </c>
      <c r="Q8" s="16" t="n">
        <v>3</v>
      </c>
      <c r="R8" s="16" t="n">
        <v>1</v>
      </c>
      <c r="S8" s="16" t="n">
        <v>79</v>
      </c>
      <c r="T8" s="16" t="n">
        <v>3</v>
      </c>
      <c r="U8" s="16" t="n">
        <v>0</v>
      </c>
      <c r="V8" s="16" t="n">
        <v>99</v>
      </c>
      <c r="W8" s="16" t="n">
        <v>3</v>
      </c>
      <c r="X8" s="16" t="n">
        <v>0</v>
      </c>
      <c r="Y8" s="16" t="n">
        <v>90</v>
      </c>
      <c r="Z8" s="18" t="n">
        <v>4</v>
      </c>
      <c r="AA8" s="18" t="n">
        <v>1</v>
      </c>
      <c r="AB8" s="16" t="n">
        <v>104</v>
      </c>
      <c r="AC8" s="16" t="n">
        <v>3</v>
      </c>
      <c r="AD8" s="16" t="n">
        <v>1</v>
      </c>
      <c r="AE8" s="19" t="n">
        <v>86</v>
      </c>
      <c r="AF8" s="20" t="n">
        <f aca="false">AC8+Z8+W8+T8+Q8</f>
        <v>16</v>
      </c>
      <c r="AG8" s="17" t="n">
        <f aca="false">AD8+AA8+X8+U8+R8</f>
        <v>3</v>
      </c>
      <c r="AH8" s="17" t="n">
        <f aca="false">AE8+AB8+Y8+V8+S8</f>
        <v>458</v>
      </c>
      <c r="AI8" s="16" t="n">
        <v>2</v>
      </c>
      <c r="AJ8" s="16" t="n">
        <v>1</v>
      </c>
      <c r="AK8" s="16" t="n">
        <v>63</v>
      </c>
      <c r="AL8" s="16" t="n">
        <v>2</v>
      </c>
      <c r="AM8" s="16" t="n">
        <v>0</v>
      </c>
      <c r="AN8" s="16" t="n">
        <v>64</v>
      </c>
      <c r="AO8" s="17" t="n">
        <f aca="false">AL8+AI8</f>
        <v>4</v>
      </c>
      <c r="AP8" s="17" t="n">
        <f aca="false">AM8+AJ8</f>
        <v>1</v>
      </c>
      <c r="AQ8" s="17" t="n">
        <f aca="false">AN8+AK8</f>
        <v>127</v>
      </c>
      <c r="AR8" s="17" t="n">
        <f aca="false">AO8+AF8+N8</f>
        <v>34</v>
      </c>
      <c r="AS8" s="17" t="n">
        <f aca="false">AP8+AG8+O8</f>
        <v>9</v>
      </c>
      <c r="AT8" s="17" t="n">
        <f aca="false">AQ8+AH8+P8</f>
        <v>952</v>
      </c>
      <c r="AU8" s="21" t="n">
        <v>5</v>
      </c>
      <c r="AV8" s="22" t="n">
        <v>150</v>
      </c>
    </row>
    <row r="9" s="23" customFormat="true" ht="45.75" hidden="false" customHeight="true" outlineLevel="0" collapsed="false">
      <c r="A9" s="14" t="s">
        <v>27</v>
      </c>
      <c r="B9" s="15" t="n">
        <v>1</v>
      </c>
      <c r="C9" s="16" t="n">
        <v>1</v>
      </c>
      <c r="D9" s="16" t="n">
        <v>18</v>
      </c>
      <c r="E9" s="16" t="n">
        <v>1</v>
      </c>
      <c r="F9" s="16" t="n">
        <v>1</v>
      </c>
      <c r="G9" s="16" t="n">
        <v>28</v>
      </c>
      <c r="H9" s="16" t="n">
        <v>1</v>
      </c>
      <c r="I9" s="16" t="n">
        <v>0</v>
      </c>
      <c r="J9" s="16" t="n">
        <v>25</v>
      </c>
      <c r="K9" s="16" t="n">
        <v>1</v>
      </c>
      <c r="L9" s="16" t="n">
        <v>0</v>
      </c>
      <c r="M9" s="19" t="n">
        <v>23</v>
      </c>
      <c r="N9" s="17" t="n">
        <f aca="false">K9+H9+E9+B9</f>
        <v>4</v>
      </c>
      <c r="O9" s="17" t="n">
        <f aca="false">L9+I9+F9+C9</f>
        <v>2</v>
      </c>
      <c r="P9" s="17" t="n">
        <f aca="false">M9+J9+G9+D9</f>
        <v>94</v>
      </c>
      <c r="Q9" s="16" t="n">
        <v>1</v>
      </c>
      <c r="R9" s="16" t="n">
        <v>0</v>
      </c>
      <c r="S9" s="19" t="n">
        <v>26</v>
      </c>
      <c r="T9" s="16" t="n">
        <v>1</v>
      </c>
      <c r="U9" s="16" t="n">
        <v>0</v>
      </c>
      <c r="V9" s="16" t="n">
        <v>31</v>
      </c>
      <c r="W9" s="16" t="n">
        <v>1</v>
      </c>
      <c r="X9" s="16" t="n">
        <v>0</v>
      </c>
      <c r="Y9" s="19" t="n">
        <v>31</v>
      </c>
      <c r="Z9" s="16" t="n">
        <v>1</v>
      </c>
      <c r="AA9" s="16" t="n">
        <v>0</v>
      </c>
      <c r="AB9" s="19" t="n">
        <v>34</v>
      </c>
      <c r="AC9" s="16" t="n">
        <v>1</v>
      </c>
      <c r="AD9" s="16" t="n">
        <v>0</v>
      </c>
      <c r="AE9" s="16" t="n">
        <v>26</v>
      </c>
      <c r="AF9" s="20" t="n">
        <f aca="false">AC9+Z9+W9+T9+Q9</f>
        <v>5</v>
      </c>
      <c r="AG9" s="17" t="n">
        <f aca="false">AD9+AA9+X9+U9+R9</f>
        <v>0</v>
      </c>
      <c r="AH9" s="17" t="n">
        <f aca="false">AE9+AB9+Y9+V9+S9</f>
        <v>148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7" t="n">
        <f aca="false">AL9+AI9</f>
        <v>0</v>
      </c>
      <c r="AP9" s="17" t="n">
        <f aca="false">AM9+AJ9</f>
        <v>0</v>
      </c>
      <c r="AQ9" s="17" t="n">
        <f aca="false">AN9+AK9</f>
        <v>0</v>
      </c>
      <c r="AR9" s="17" t="n">
        <f aca="false">AO9+AF9+N9</f>
        <v>9</v>
      </c>
      <c r="AS9" s="17" t="n">
        <f aca="false">AP9+AG9+O9</f>
        <v>2</v>
      </c>
      <c r="AT9" s="17" t="n">
        <f aca="false">AQ9+AH9+P9</f>
        <v>242</v>
      </c>
      <c r="AU9" s="21" t="n">
        <v>1</v>
      </c>
      <c r="AV9" s="22" t="n">
        <v>30</v>
      </c>
    </row>
    <row r="10" s="23" customFormat="true" ht="57.75" hidden="false" customHeight="true" outlineLevel="0" collapsed="false">
      <c r="A10" s="14" t="s">
        <v>28</v>
      </c>
      <c r="B10" s="15" t="n">
        <v>1</v>
      </c>
      <c r="C10" s="16" t="n">
        <v>0</v>
      </c>
      <c r="D10" s="16" t="n">
        <v>29</v>
      </c>
      <c r="E10" s="16" t="n">
        <v>2</v>
      </c>
      <c r="F10" s="16" t="n">
        <v>1</v>
      </c>
      <c r="G10" s="16" t="n">
        <v>42</v>
      </c>
      <c r="H10" s="16" t="n">
        <v>2</v>
      </c>
      <c r="I10" s="16" t="n">
        <v>0</v>
      </c>
      <c r="J10" s="16" t="n">
        <v>38</v>
      </c>
      <c r="K10" s="16" t="n">
        <v>1</v>
      </c>
      <c r="L10" s="16" t="n">
        <v>0</v>
      </c>
      <c r="M10" s="19" t="n">
        <v>31</v>
      </c>
      <c r="N10" s="17" t="n">
        <f aca="false">K10+H10+E10+B10</f>
        <v>6</v>
      </c>
      <c r="O10" s="17" t="n">
        <f aca="false">L10+I10+F10+C10</f>
        <v>1</v>
      </c>
      <c r="P10" s="17" t="n">
        <f aca="false">M10+J10+G10+D10</f>
        <v>140</v>
      </c>
      <c r="Q10" s="16" t="n">
        <v>2</v>
      </c>
      <c r="R10" s="16" t="n">
        <v>1</v>
      </c>
      <c r="S10" s="19" t="n">
        <v>46</v>
      </c>
      <c r="T10" s="16" t="n">
        <v>2</v>
      </c>
      <c r="U10" s="16" t="n">
        <v>1</v>
      </c>
      <c r="V10" s="16" t="n">
        <v>63</v>
      </c>
      <c r="W10" s="19" t="n">
        <v>2</v>
      </c>
      <c r="X10" s="16" t="n">
        <v>0</v>
      </c>
      <c r="Y10" s="19" t="n">
        <v>41</v>
      </c>
      <c r="Z10" s="16" t="n">
        <v>2</v>
      </c>
      <c r="AA10" s="16" t="n">
        <v>0</v>
      </c>
      <c r="AB10" s="16" t="n">
        <v>43</v>
      </c>
      <c r="AC10" s="16" t="n">
        <v>2</v>
      </c>
      <c r="AD10" s="16" t="n">
        <v>0</v>
      </c>
      <c r="AE10" s="19" t="n">
        <v>41</v>
      </c>
      <c r="AF10" s="20" t="n">
        <f aca="false">AC10+Z10+W10+T10+Q10</f>
        <v>10</v>
      </c>
      <c r="AG10" s="17" t="n">
        <f aca="false">AD10+AA10+X10+U10+R10</f>
        <v>2</v>
      </c>
      <c r="AH10" s="17" t="n">
        <f aca="false">AE10+AB10+Y10+V10+S10</f>
        <v>234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7" t="n">
        <f aca="false">AL10+AI10</f>
        <v>0</v>
      </c>
      <c r="AP10" s="17" t="n">
        <f aca="false">AM10+AJ10</f>
        <v>0</v>
      </c>
      <c r="AQ10" s="17" t="n">
        <f aca="false">AN10+AK10</f>
        <v>0</v>
      </c>
      <c r="AR10" s="17" t="n">
        <f aca="false">AO10+AF10+N10</f>
        <v>16</v>
      </c>
      <c r="AS10" s="17" t="n">
        <f aca="false">AP10+AG10+O10</f>
        <v>3</v>
      </c>
      <c r="AT10" s="17" t="n">
        <f aca="false">AQ10+AH10+P10</f>
        <v>374</v>
      </c>
      <c r="AU10" s="21" t="n">
        <v>1</v>
      </c>
      <c r="AV10" s="22" t="n">
        <v>30</v>
      </c>
    </row>
    <row r="11" s="23" customFormat="true" ht="45.75" hidden="false" customHeight="true" outlineLevel="0" collapsed="false">
      <c r="A11" s="14" t="s">
        <v>29</v>
      </c>
      <c r="B11" s="15" t="n">
        <v>0</v>
      </c>
      <c r="C11" s="18" t="n">
        <v>0</v>
      </c>
      <c r="D11" s="16" t="n">
        <v>0</v>
      </c>
      <c r="E11" s="16" t="n">
        <v>2</v>
      </c>
      <c r="F11" s="18" t="n">
        <v>1</v>
      </c>
      <c r="G11" s="16" t="n">
        <v>53</v>
      </c>
      <c r="H11" s="16" t="n">
        <v>2</v>
      </c>
      <c r="I11" s="18" t="n">
        <v>2</v>
      </c>
      <c r="J11" s="16" t="n">
        <v>59</v>
      </c>
      <c r="K11" s="16" t="n">
        <v>3</v>
      </c>
      <c r="L11" s="18" t="n">
        <v>1</v>
      </c>
      <c r="M11" s="19" t="n">
        <v>76</v>
      </c>
      <c r="N11" s="17" t="n">
        <f aca="false">K11+H11+E11+B11</f>
        <v>7</v>
      </c>
      <c r="O11" s="17" t="n">
        <f aca="false">L11+I11+F11+C11</f>
        <v>4</v>
      </c>
      <c r="P11" s="17" t="n">
        <f aca="false">M11+J11+G11+D11</f>
        <v>188</v>
      </c>
      <c r="Q11" s="18" t="n">
        <v>3</v>
      </c>
      <c r="R11" s="18" t="n">
        <v>0</v>
      </c>
      <c r="S11" s="16" t="n">
        <v>83</v>
      </c>
      <c r="T11" s="16" t="n">
        <v>3</v>
      </c>
      <c r="U11" s="18" t="n">
        <v>0</v>
      </c>
      <c r="V11" s="16" t="n">
        <v>85</v>
      </c>
      <c r="W11" s="16" t="n">
        <v>3</v>
      </c>
      <c r="X11" s="18" t="n">
        <v>0</v>
      </c>
      <c r="Y11" s="19" t="n">
        <v>84</v>
      </c>
      <c r="Z11" s="19" t="n">
        <v>3</v>
      </c>
      <c r="AA11" s="19" t="n">
        <v>0</v>
      </c>
      <c r="AB11" s="16" t="n">
        <v>82</v>
      </c>
      <c r="AC11" s="16" t="n">
        <v>3</v>
      </c>
      <c r="AD11" s="18" t="n">
        <v>0</v>
      </c>
      <c r="AE11" s="16" t="n">
        <v>83</v>
      </c>
      <c r="AF11" s="20" t="n">
        <f aca="false">AC11+Z11+W11+T11+Q11</f>
        <v>15</v>
      </c>
      <c r="AG11" s="17" t="n">
        <f aca="false">AD11+AA11+X11+U11+R11</f>
        <v>0</v>
      </c>
      <c r="AH11" s="17" t="n">
        <f aca="false">AE11+AB11+Y11+V11+S11</f>
        <v>417</v>
      </c>
      <c r="AI11" s="16" t="n">
        <v>4</v>
      </c>
      <c r="AJ11" s="18" t="n">
        <v>0</v>
      </c>
      <c r="AK11" s="16" t="n">
        <v>98</v>
      </c>
      <c r="AL11" s="16" t="n">
        <v>3</v>
      </c>
      <c r="AM11" s="18" t="n">
        <v>0</v>
      </c>
      <c r="AN11" s="16" t="n">
        <v>86</v>
      </c>
      <c r="AO11" s="17" t="n">
        <f aca="false">AL11+AI11</f>
        <v>7</v>
      </c>
      <c r="AP11" s="17" t="n">
        <f aca="false">AM11+AJ11</f>
        <v>0</v>
      </c>
      <c r="AQ11" s="17" t="n">
        <f aca="false">AN11+AK11</f>
        <v>184</v>
      </c>
      <c r="AR11" s="17" t="n">
        <f aca="false">AO11+AF11+N11</f>
        <v>29</v>
      </c>
      <c r="AS11" s="17" t="n">
        <f aca="false">AP11+AG11+O11</f>
        <v>4</v>
      </c>
      <c r="AT11" s="17" t="n">
        <f aca="false">AQ11+AH11+P11</f>
        <v>789</v>
      </c>
      <c r="AU11" s="21" t="n">
        <v>3</v>
      </c>
      <c r="AV11" s="22" t="n">
        <v>90</v>
      </c>
    </row>
    <row r="12" s="23" customFormat="true" ht="57.75" hidden="false" customHeight="true" outlineLevel="0" collapsed="false">
      <c r="A12" s="14" t="s">
        <v>30</v>
      </c>
      <c r="B12" s="15" t="n">
        <v>2</v>
      </c>
      <c r="C12" s="16" t="n">
        <v>0</v>
      </c>
      <c r="D12" s="16" t="n">
        <v>58</v>
      </c>
      <c r="E12" s="16" t="n">
        <v>2</v>
      </c>
      <c r="F12" s="16" t="n">
        <v>0</v>
      </c>
      <c r="G12" s="16" t="n">
        <v>64</v>
      </c>
      <c r="H12" s="16" t="n">
        <v>3</v>
      </c>
      <c r="I12" s="16" t="n">
        <v>0</v>
      </c>
      <c r="J12" s="16" t="n">
        <v>66</v>
      </c>
      <c r="K12" s="16" t="n">
        <v>3</v>
      </c>
      <c r="L12" s="16" t="n">
        <v>0</v>
      </c>
      <c r="M12" s="16" t="n">
        <v>81</v>
      </c>
      <c r="N12" s="17" t="n">
        <f aca="false">K12+H12+E12+B12</f>
        <v>10</v>
      </c>
      <c r="O12" s="17" t="n">
        <f aca="false">L12+I12+F12+C12</f>
        <v>0</v>
      </c>
      <c r="P12" s="17" t="n">
        <f aca="false">M12+J12+G12+D12</f>
        <v>269</v>
      </c>
      <c r="Q12" s="16" t="n">
        <v>3</v>
      </c>
      <c r="R12" s="16" t="n">
        <v>0</v>
      </c>
      <c r="S12" s="19" t="n">
        <v>75</v>
      </c>
      <c r="T12" s="16" t="n">
        <v>3</v>
      </c>
      <c r="U12" s="16" t="n">
        <v>0</v>
      </c>
      <c r="V12" s="16" t="n">
        <v>79</v>
      </c>
      <c r="W12" s="16" t="n">
        <v>3</v>
      </c>
      <c r="X12" s="16" t="n">
        <v>0</v>
      </c>
      <c r="Y12" s="16" t="n">
        <v>81</v>
      </c>
      <c r="Z12" s="16" t="n">
        <v>3</v>
      </c>
      <c r="AA12" s="16" t="n">
        <v>0</v>
      </c>
      <c r="AB12" s="16" t="n">
        <v>77</v>
      </c>
      <c r="AC12" s="16" t="n">
        <v>3</v>
      </c>
      <c r="AD12" s="16" t="n">
        <v>0</v>
      </c>
      <c r="AE12" s="16" t="n">
        <v>68</v>
      </c>
      <c r="AF12" s="20" t="n">
        <f aca="false">AC12+Z12+W12+T12+Q12</f>
        <v>15</v>
      </c>
      <c r="AG12" s="17" t="n">
        <f aca="false">AD12+AA12+X12+U12+R12</f>
        <v>0</v>
      </c>
      <c r="AH12" s="17" t="n">
        <f aca="false">AE12+AB12+Y12+V12+S12</f>
        <v>380</v>
      </c>
      <c r="AI12" s="16" t="n">
        <v>2</v>
      </c>
      <c r="AJ12" s="16" t="n">
        <v>0</v>
      </c>
      <c r="AK12" s="16" t="n">
        <v>60</v>
      </c>
      <c r="AL12" s="16" t="n">
        <v>2</v>
      </c>
      <c r="AM12" s="16" t="n">
        <v>0</v>
      </c>
      <c r="AN12" s="16" t="n">
        <v>54</v>
      </c>
      <c r="AO12" s="17" t="n">
        <f aca="false">AL12+AI12</f>
        <v>4</v>
      </c>
      <c r="AP12" s="17" t="n">
        <f aca="false">AM12+AJ12</f>
        <v>0</v>
      </c>
      <c r="AQ12" s="17" t="n">
        <f aca="false">AN12+AK12</f>
        <v>114</v>
      </c>
      <c r="AR12" s="17" t="n">
        <f aca="false">AO12+AF12+N12</f>
        <v>29</v>
      </c>
      <c r="AS12" s="17" t="n">
        <f aca="false">AP12+AG12+O12</f>
        <v>0</v>
      </c>
      <c r="AT12" s="17" t="n">
        <f aca="false">AQ12+AH12+P12</f>
        <v>763</v>
      </c>
      <c r="AU12" s="21" t="n">
        <v>3</v>
      </c>
      <c r="AV12" s="22" t="n">
        <v>90</v>
      </c>
    </row>
    <row r="13" s="23" customFormat="true" ht="57.75" hidden="false" customHeight="true" outlineLevel="0" collapsed="false">
      <c r="A13" s="14" t="s">
        <v>31</v>
      </c>
      <c r="B13" s="15" t="n">
        <v>2</v>
      </c>
      <c r="C13" s="16" t="n">
        <v>0</v>
      </c>
      <c r="D13" s="16" t="n">
        <v>59</v>
      </c>
      <c r="E13" s="16" t="n">
        <v>2</v>
      </c>
      <c r="F13" s="16" t="n">
        <v>0</v>
      </c>
      <c r="G13" s="16" t="n">
        <v>51</v>
      </c>
      <c r="H13" s="16" t="n">
        <v>2</v>
      </c>
      <c r="I13" s="16" t="n">
        <v>0</v>
      </c>
      <c r="J13" s="16" t="n">
        <v>47</v>
      </c>
      <c r="K13" s="16" t="n">
        <v>2</v>
      </c>
      <c r="L13" s="16" t="n">
        <v>0</v>
      </c>
      <c r="M13" s="19" t="n">
        <v>44</v>
      </c>
      <c r="N13" s="17" t="n">
        <f aca="false">K13+H13+E13+B13</f>
        <v>8</v>
      </c>
      <c r="O13" s="17" t="n">
        <f aca="false">L13+I13+F13+C13</f>
        <v>0</v>
      </c>
      <c r="P13" s="17" t="n">
        <f aca="false">M13+J13+G13+D13</f>
        <v>201</v>
      </c>
      <c r="Q13" s="16" t="n">
        <v>2</v>
      </c>
      <c r="R13" s="16" t="n">
        <v>1</v>
      </c>
      <c r="S13" s="16" t="n">
        <v>60</v>
      </c>
      <c r="T13" s="16" t="n">
        <v>2</v>
      </c>
      <c r="U13" s="16" t="n">
        <v>0</v>
      </c>
      <c r="V13" s="16" t="n">
        <v>50</v>
      </c>
      <c r="W13" s="16" t="n">
        <v>3</v>
      </c>
      <c r="X13" s="16" t="n">
        <v>1</v>
      </c>
      <c r="Y13" s="19" t="n">
        <v>77</v>
      </c>
      <c r="Z13" s="16" t="n">
        <v>2</v>
      </c>
      <c r="AA13" s="16" t="n">
        <v>0</v>
      </c>
      <c r="AB13" s="16" t="n">
        <v>55</v>
      </c>
      <c r="AC13" s="16" t="n">
        <v>3</v>
      </c>
      <c r="AD13" s="16" t="n">
        <v>0</v>
      </c>
      <c r="AE13" s="19" t="n">
        <v>86</v>
      </c>
      <c r="AF13" s="20" t="n">
        <f aca="false">AC13+Z13+W13+T13+Q13</f>
        <v>12</v>
      </c>
      <c r="AG13" s="17" t="n">
        <f aca="false">AD13+AA13+X13+U13+R13</f>
        <v>2</v>
      </c>
      <c r="AH13" s="17" t="n">
        <f aca="false">AE13+AB13+Y13+V13+S13</f>
        <v>328</v>
      </c>
      <c r="AI13" s="16" t="n">
        <v>2</v>
      </c>
      <c r="AJ13" s="16" t="n">
        <v>0</v>
      </c>
      <c r="AK13" s="16" t="n">
        <v>43</v>
      </c>
      <c r="AL13" s="16" t="n">
        <v>2</v>
      </c>
      <c r="AM13" s="16" t="n">
        <v>0</v>
      </c>
      <c r="AN13" s="16" t="n">
        <v>51</v>
      </c>
      <c r="AO13" s="17" t="n">
        <f aca="false">AL13+AI13</f>
        <v>4</v>
      </c>
      <c r="AP13" s="17" t="n">
        <f aca="false">AM13+AJ13</f>
        <v>0</v>
      </c>
      <c r="AQ13" s="17" t="n">
        <f aca="false">AN13+AK13</f>
        <v>94</v>
      </c>
      <c r="AR13" s="17" t="n">
        <f aca="false">AO13+AF13+N13</f>
        <v>24</v>
      </c>
      <c r="AS13" s="17" t="n">
        <f aca="false">AP13+AG13+O13</f>
        <v>2</v>
      </c>
      <c r="AT13" s="17" t="n">
        <f aca="false">AQ13+AH13+P13</f>
        <v>623</v>
      </c>
      <c r="AU13" s="21" t="n">
        <v>3</v>
      </c>
      <c r="AV13" s="22" t="n">
        <v>90</v>
      </c>
    </row>
    <row r="14" s="23" customFormat="true" ht="45.75" hidden="false" customHeight="true" outlineLevel="0" collapsed="false">
      <c r="A14" s="14" t="s">
        <v>32</v>
      </c>
      <c r="B14" s="15" t="n">
        <v>1</v>
      </c>
      <c r="C14" s="16" t="n">
        <v>1</v>
      </c>
      <c r="D14" s="16" t="n">
        <v>21</v>
      </c>
      <c r="E14" s="16" t="n">
        <v>2</v>
      </c>
      <c r="F14" s="16" t="n">
        <v>1</v>
      </c>
      <c r="G14" s="16" t="n">
        <v>46</v>
      </c>
      <c r="H14" s="16" t="n">
        <v>2</v>
      </c>
      <c r="I14" s="16" t="n">
        <v>1</v>
      </c>
      <c r="J14" s="16" t="n">
        <v>44</v>
      </c>
      <c r="K14" s="16" t="n">
        <v>2</v>
      </c>
      <c r="L14" s="16" t="n">
        <v>0</v>
      </c>
      <c r="M14" s="16" t="n">
        <v>47</v>
      </c>
      <c r="N14" s="17" t="n">
        <f aca="false">K14+H14+E14+B14</f>
        <v>7</v>
      </c>
      <c r="O14" s="17" t="n">
        <f aca="false">L14+I14+F14+C14</f>
        <v>3</v>
      </c>
      <c r="P14" s="17" t="n">
        <f aca="false">M14+J14+G14+D14</f>
        <v>158</v>
      </c>
      <c r="Q14" s="16" t="n">
        <v>2</v>
      </c>
      <c r="R14" s="16" t="n">
        <v>1</v>
      </c>
      <c r="S14" s="16" t="n">
        <v>47</v>
      </c>
      <c r="T14" s="16" t="n">
        <v>2</v>
      </c>
      <c r="U14" s="16" t="n">
        <v>1</v>
      </c>
      <c r="V14" s="16" t="n">
        <v>47</v>
      </c>
      <c r="W14" s="19" t="n">
        <v>2</v>
      </c>
      <c r="X14" s="16" t="n">
        <v>1</v>
      </c>
      <c r="Y14" s="19" t="n">
        <v>52</v>
      </c>
      <c r="Z14" s="16" t="n">
        <v>2</v>
      </c>
      <c r="AA14" s="16" t="n">
        <v>1</v>
      </c>
      <c r="AB14" s="19" t="n">
        <v>47</v>
      </c>
      <c r="AC14" s="16" t="n">
        <v>1</v>
      </c>
      <c r="AD14" s="16" t="n">
        <v>0</v>
      </c>
      <c r="AE14" s="16" t="n">
        <v>35</v>
      </c>
      <c r="AF14" s="20" t="n">
        <f aca="false">AC14+Z14+W14+T14+Q14</f>
        <v>9</v>
      </c>
      <c r="AG14" s="17" t="n">
        <f aca="false">AD14+AA14+X14+U14+R14</f>
        <v>4</v>
      </c>
      <c r="AH14" s="17" t="n">
        <f aca="false">AE14+AB14+Y14+V14+S14</f>
        <v>228</v>
      </c>
      <c r="AI14" s="16" t="n">
        <v>0</v>
      </c>
      <c r="AJ14" s="16" t="n">
        <v>0</v>
      </c>
      <c r="AK14" s="16" t="n">
        <v>0</v>
      </c>
      <c r="AL14" s="16" t="n">
        <v>1</v>
      </c>
      <c r="AM14" s="16" t="n">
        <v>1</v>
      </c>
      <c r="AN14" s="16" t="n">
        <v>26</v>
      </c>
      <c r="AO14" s="17" t="n">
        <f aca="false">AL14+AI14</f>
        <v>1</v>
      </c>
      <c r="AP14" s="17" t="n">
        <f aca="false">AM14+AJ14</f>
        <v>1</v>
      </c>
      <c r="AQ14" s="17" t="n">
        <f aca="false">AN14+AK14</f>
        <v>26</v>
      </c>
      <c r="AR14" s="17" t="n">
        <f aca="false">AO14+AF14+N14</f>
        <v>17</v>
      </c>
      <c r="AS14" s="17" t="n">
        <f aca="false">AP14+AG14+O14</f>
        <v>8</v>
      </c>
      <c r="AT14" s="17" t="n">
        <f aca="false">AQ14+AH14+P14</f>
        <v>412</v>
      </c>
      <c r="AU14" s="21" t="n">
        <v>2</v>
      </c>
      <c r="AV14" s="22" t="n">
        <v>60</v>
      </c>
    </row>
    <row r="15" s="23" customFormat="true" ht="57.75" hidden="false" customHeight="true" outlineLevel="0" collapsed="false">
      <c r="A15" s="14" t="s">
        <v>33</v>
      </c>
      <c r="B15" s="15" t="n">
        <v>2</v>
      </c>
      <c r="C15" s="16" t="n">
        <v>1</v>
      </c>
      <c r="D15" s="16" t="n">
        <v>48</v>
      </c>
      <c r="E15" s="16" t="n">
        <v>1</v>
      </c>
      <c r="F15" s="16" t="n">
        <v>1</v>
      </c>
      <c r="G15" s="16" t="n">
        <v>37</v>
      </c>
      <c r="H15" s="16" t="n">
        <v>1</v>
      </c>
      <c r="I15" s="16" t="n">
        <v>1</v>
      </c>
      <c r="J15" s="16" t="n">
        <v>28</v>
      </c>
      <c r="K15" s="16" t="n">
        <v>1</v>
      </c>
      <c r="L15" s="16" t="n">
        <v>0</v>
      </c>
      <c r="M15" s="19" t="n">
        <v>31</v>
      </c>
      <c r="N15" s="17" t="n">
        <f aca="false">K15+H15+E15+B15</f>
        <v>5</v>
      </c>
      <c r="O15" s="17" t="n">
        <f aca="false">L15+I15+F15+C15</f>
        <v>3</v>
      </c>
      <c r="P15" s="17" t="n">
        <f aca="false">M15+J15+G15+D15</f>
        <v>144</v>
      </c>
      <c r="Q15" s="16" t="n">
        <v>2</v>
      </c>
      <c r="R15" s="16" t="n">
        <v>0</v>
      </c>
      <c r="S15" s="16" t="n">
        <v>40</v>
      </c>
      <c r="T15" s="16" t="n">
        <v>1</v>
      </c>
      <c r="U15" s="16" t="n">
        <v>0</v>
      </c>
      <c r="V15" s="16" t="n">
        <v>30</v>
      </c>
      <c r="W15" s="16" t="n">
        <v>2</v>
      </c>
      <c r="X15" s="16" t="n">
        <v>1</v>
      </c>
      <c r="Y15" s="19" t="n">
        <v>44</v>
      </c>
      <c r="Z15" s="16" t="n">
        <v>1</v>
      </c>
      <c r="AA15" s="16" t="n">
        <v>0</v>
      </c>
      <c r="AB15" s="19" t="n">
        <v>33</v>
      </c>
      <c r="AC15" s="19" t="n">
        <v>2</v>
      </c>
      <c r="AD15" s="16" t="n">
        <v>0</v>
      </c>
      <c r="AE15" s="19" t="n">
        <v>48</v>
      </c>
      <c r="AF15" s="20" t="n">
        <f aca="false">AC15+Z15+W15+T15+Q15</f>
        <v>8</v>
      </c>
      <c r="AG15" s="17" t="n">
        <f aca="false">AD15+AA15+X15+U15+R15</f>
        <v>1</v>
      </c>
      <c r="AH15" s="17" t="n">
        <f aca="false">AE15+AB15+Y15+V15+S15</f>
        <v>195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7" t="n">
        <f aca="false">AL15+AI15</f>
        <v>0</v>
      </c>
      <c r="AP15" s="17" t="n">
        <f aca="false">AM15+AJ15</f>
        <v>0</v>
      </c>
      <c r="AQ15" s="17" t="n">
        <f aca="false">AN15+AK15</f>
        <v>0</v>
      </c>
      <c r="AR15" s="17" t="n">
        <f aca="false">AO15+AF15+N15</f>
        <v>13</v>
      </c>
      <c r="AS15" s="17" t="n">
        <f aca="false">AP15+AG15+O15</f>
        <v>4</v>
      </c>
      <c r="AT15" s="17" t="n">
        <f aca="false">AQ15+AH15+P15</f>
        <v>339</v>
      </c>
      <c r="AU15" s="21" t="n">
        <v>2</v>
      </c>
      <c r="AV15" s="22" t="n">
        <v>60</v>
      </c>
    </row>
    <row r="16" s="23" customFormat="true" ht="57.75" hidden="false" customHeight="true" outlineLevel="0" collapsed="false">
      <c r="A16" s="14" t="s">
        <v>34</v>
      </c>
      <c r="B16" s="15" t="n">
        <v>1</v>
      </c>
      <c r="C16" s="16" t="n">
        <v>1</v>
      </c>
      <c r="D16" s="16" t="n">
        <v>19</v>
      </c>
      <c r="E16" s="16" t="n">
        <v>1</v>
      </c>
      <c r="F16" s="16" t="n">
        <v>1</v>
      </c>
      <c r="G16" s="16" t="n">
        <v>27</v>
      </c>
      <c r="H16" s="16" t="n">
        <v>1</v>
      </c>
      <c r="I16" s="16" t="n">
        <v>0</v>
      </c>
      <c r="J16" s="16" t="n">
        <v>15</v>
      </c>
      <c r="K16" s="16" t="n">
        <v>1</v>
      </c>
      <c r="L16" s="16" t="n">
        <v>1</v>
      </c>
      <c r="M16" s="19" t="n">
        <v>24</v>
      </c>
      <c r="N16" s="17" t="n">
        <f aca="false">K16+H16+E16+B16</f>
        <v>4</v>
      </c>
      <c r="O16" s="17" t="n">
        <f aca="false">L16+I16+F16+C16</f>
        <v>3</v>
      </c>
      <c r="P16" s="17" t="n">
        <f aca="false">M16+J16+G16+D16</f>
        <v>85</v>
      </c>
      <c r="Q16" s="16" t="n">
        <v>1</v>
      </c>
      <c r="R16" s="16" t="n">
        <v>1</v>
      </c>
      <c r="S16" s="16" t="n">
        <v>24</v>
      </c>
      <c r="T16" s="16" t="n">
        <v>1</v>
      </c>
      <c r="U16" s="16" t="n">
        <v>0</v>
      </c>
      <c r="V16" s="19" t="n">
        <v>25</v>
      </c>
      <c r="W16" s="16" t="n">
        <v>1</v>
      </c>
      <c r="X16" s="16" t="n">
        <v>1</v>
      </c>
      <c r="Y16" s="16" t="n">
        <v>26</v>
      </c>
      <c r="Z16" s="16" t="n">
        <v>1</v>
      </c>
      <c r="AA16" s="16" t="n">
        <v>1</v>
      </c>
      <c r="AB16" s="16" t="n">
        <v>17</v>
      </c>
      <c r="AC16" s="16" t="n">
        <v>1</v>
      </c>
      <c r="AD16" s="16" t="n">
        <v>0</v>
      </c>
      <c r="AE16" s="19" t="n">
        <v>12</v>
      </c>
      <c r="AF16" s="20" t="n">
        <f aca="false">AC16+Z16+W16+T16+Q16</f>
        <v>5</v>
      </c>
      <c r="AG16" s="17" t="n">
        <f aca="false">AD16+AA16+X16+U16+R16</f>
        <v>3</v>
      </c>
      <c r="AH16" s="17" t="n">
        <f aca="false">AE16+AB16+Y16+V16+S16</f>
        <v>104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7" t="n">
        <f aca="false">AL16+AI16</f>
        <v>0</v>
      </c>
      <c r="AP16" s="17" t="n">
        <f aca="false">AM16+AJ16</f>
        <v>0</v>
      </c>
      <c r="AQ16" s="17" t="n">
        <f aca="false">AN16+AK16</f>
        <v>0</v>
      </c>
      <c r="AR16" s="17" t="n">
        <f aca="false">AO16+AF16+N16</f>
        <v>9</v>
      </c>
      <c r="AS16" s="17" t="n">
        <f aca="false">AP16+AG16+O16</f>
        <v>6</v>
      </c>
      <c r="AT16" s="17" t="n">
        <f aca="false">AQ16+AH16+P16</f>
        <v>189</v>
      </c>
      <c r="AU16" s="21" t="n">
        <v>1</v>
      </c>
      <c r="AV16" s="22" t="n">
        <v>30</v>
      </c>
    </row>
    <row r="17" s="23" customFormat="true" ht="57.75" hidden="false" customHeight="true" outlineLevel="0" collapsed="false">
      <c r="A17" s="14" t="s">
        <v>35</v>
      </c>
      <c r="B17" s="15" t="n">
        <v>1</v>
      </c>
      <c r="C17" s="16" t="n">
        <v>0</v>
      </c>
      <c r="D17" s="16" t="n">
        <v>23</v>
      </c>
      <c r="E17" s="16" t="n">
        <v>1</v>
      </c>
      <c r="F17" s="16" t="n">
        <v>0</v>
      </c>
      <c r="G17" s="16" t="n">
        <v>27</v>
      </c>
      <c r="H17" s="16" t="n">
        <v>1</v>
      </c>
      <c r="I17" s="16" t="n">
        <v>0</v>
      </c>
      <c r="J17" s="16" t="n">
        <v>27</v>
      </c>
      <c r="K17" s="16" t="n">
        <v>1</v>
      </c>
      <c r="L17" s="16" t="n">
        <v>1</v>
      </c>
      <c r="M17" s="19" t="n">
        <v>28</v>
      </c>
      <c r="N17" s="17" t="n">
        <f aca="false">K17+H17+E17+B17</f>
        <v>4</v>
      </c>
      <c r="O17" s="17" t="n">
        <f aca="false">L17+I17+F17+C17</f>
        <v>1</v>
      </c>
      <c r="P17" s="17" t="n">
        <f aca="false">M17+J17+G17+D17</f>
        <v>105</v>
      </c>
      <c r="Q17" s="16" t="n">
        <v>1</v>
      </c>
      <c r="R17" s="16" t="n">
        <v>0</v>
      </c>
      <c r="S17" s="19" t="n">
        <v>38</v>
      </c>
      <c r="T17" s="16" t="n">
        <v>2</v>
      </c>
      <c r="U17" s="16" t="n">
        <v>1</v>
      </c>
      <c r="V17" s="16" t="n">
        <v>36</v>
      </c>
      <c r="W17" s="16" t="n">
        <v>2</v>
      </c>
      <c r="X17" s="16" t="n">
        <v>1</v>
      </c>
      <c r="Y17" s="19" t="n">
        <v>40</v>
      </c>
      <c r="Z17" s="16" t="n">
        <v>1</v>
      </c>
      <c r="AA17" s="16" t="n">
        <v>1</v>
      </c>
      <c r="AB17" s="19" t="n">
        <v>25</v>
      </c>
      <c r="AC17" s="16" t="n">
        <v>2</v>
      </c>
      <c r="AD17" s="16" t="n">
        <v>1</v>
      </c>
      <c r="AE17" s="19" t="n">
        <v>43</v>
      </c>
      <c r="AF17" s="20" t="n">
        <f aca="false">AC17+Z17+W17+T17+Q17</f>
        <v>8</v>
      </c>
      <c r="AG17" s="17" t="n">
        <f aca="false">AD17+AA17+X17+U17+R17</f>
        <v>4</v>
      </c>
      <c r="AH17" s="17" t="n">
        <f aca="false">AE17+AB17+Y17+V17+S17</f>
        <v>182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7" t="n">
        <f aca="false">AL17+AI17</f>
        <v>0</v>
      </c>
      <c r="AP17" s="17" t="n">
        <f aca="false">AM17+AJ17</f>
        <v>0</v>
      </c>
      <c r="AQ17" s="17" t="n">
        <f aca="false">AN17+AK17</f>
        <v>0</v>
      </c>
      <c r="AR17" s="17" t="n">
        <f aca="false">AO17+AF17+N17</f>
        <v>12</v>
      </c>
      <c r="AS17" s="17" t="n">
        <f aca="false">AP17+AG17+O17</f>
        <v>5</v>
      </c>
      <c r="AT17" s="17" t="n">
        <f aca="false">AQ17+AH17+P17</f>
        <v>287</v>
      </c>
      <c r="AU17" s="21" t="n">
        <v>1</v>
      </c>
      <c r="AV17" s="22" t="n">
        <v>30</v>
      </c>
    </row>
    <row r="18" s="23" customFormat="true" ht="45.75" hidden="false" customHeight="true" outlineLevel="0" collapsed="false">
      <c r="A18" s="14" t="s">
        <v>36</v>
      </c>
      <c r="B18" s="15" t="n">
        <v>1</v>
      </c>
      <c r="C18" s="16" t="n">
        <v>1</v>
      </c>
      <c r="D18" s="16" t="n">
        <v>30</v>
      </c>
      <c r="E18" s="16" t="n">
        <v>1</v>
      </c>
      <c r="F18" s="16" t="n">
        <v>1</v>
      </c>
      <c r="G18" s="16" t="n">
        <v>29</v>
      </c>
      <c r="H18" s="16" t="n">
        <v>1</v>
      </c>
      <c r="I18" s="16" t="n">
        <v>1</v>
      </c>
      <c r="J18" s="16" t="n">
        <v>30</v>
      </c>
      <c r="K18" s="16" t="n">
        <v>2</v>
      </c>
      <c r="L18" s="16" t="n">
        <v>0</v>
      </c>
      <c r="M18" s="16" t="n">
        <v>43</v>
      </c>
      <c r="N18" s="17" t="n">
        <f aca="false">K18+H18+E18+B18</f>
        <v>5</v>
      </c>
      <c r="O18" s="17" t="n">
        <f aca="false">L18+I18+F18+C18</f>
        <v>3</v>
      </c>
      <c r="P18" s="17" t="n">
        <f aca="false">M18+J18+G18+D18</f>
        <v>132</v>
      </c>
      <c r="Q18" s="16" t="n">
        <v>2</v>
      </c>
      <c r="R18" s="16" t="n">
        <v>0</v>
      </c>
      <c r="S18" s="16" t="n">
        <v>50</v>
      </c>
      <c r="T18" s="16" t="n">
        <v>2</v>
      </c>
      <c r="U18" s="16" t="n">
        <v>1</v>
      </c>
      <c r="V18" s="19" t="n">
        <v>46</v>
      </c>
      <c r="W18" s="16" t="n">
        <v>2</v>
      </c>
      <c r="X18" s="16" t="n">
        <v>1</v>
      </c>
      <c r="Y18" s="19" t="n">
        <v>49</v>
      </c>
      <c r="Z18" s="16" t="n">
        <v>2</v>
      </c>
      <c r="AA18" s="16" t="n">
        <v>1</v>
      </c>
      <c r="AB18" s="24" t="n">
        <v>52</v>
      </c>
      <c r="AC18" s="16" t="n">
        <v>2</v>
      </c>
      <c r="AD18" s="16" t="n">
        <v>0</v>
      </c>
      <c r="AE18" s="19" t="n">
        <v>51</v>
      </c>
      <c r="AF18" s="20" t="n">
        <f aca="false">AC18+Z18+W18+T18+Q18</f>
        <v>10</v>
      </c>
      <c r="AG18" s="17" t="n">
        <f aca="false">AD18+AA18+X18+U18+R18</f>
        <v>3</v>
      </c>
      <c r="AH18" s="17" t="n">
        <f aca="false">AE18+AB18+Y18+V18+S18</f>
        <v>248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0</v>
      </c>
      <c r="AN18" s="16" t="n">
        <v>29</v>
      </c>
      <c r="AO18" s="17" t="n">
        <f aca="false">AL18+AI18</f>
        <v>1</v>
      </c>
      <c r="AP18" s="17" t="n">
        <f aca="false">AM18+AJ18</f>
        <v>0</v>
      </c>
      <c r="AQ18" s="17" t="n">
        <f aca="false">AN18+AK18</f>
        <v>29</v>
      </c>
      <c r="AR18" s="17" t="n">
        <f aca="false">AO18+AF18+N18</f>
        <v>16</v>
      </c>
      <c r="AS18" s="17" t="n">
        <f aca="false">AP18+AG18+O18</f>
        <v>6</v>
      </c>
      <c r="AT18" s="17" t="n">
        <f aca="false">AQ18+AH18+P18</f>
        <v>409</v>
      </c>
      <c r="AU18" s="21" t="n">
        <v>2</v>
      </c>
      <c r="AV18" s="22" t="n">
        <v>60</v>
      </c>
    </row>
    <row r="19" s="27" customFormat="true" ht="22.9" hidden="false" customHeight="true" outlineLevel="0" collapsed="false">
      <c r="A19" s="25" t="s">
        <v>37</v>
      </c>
      <c r="B19" s="26" t="n">
        <f aca="false">SUM(B8:B18)</f>
        <v>16</v>
      </c>
      <c r="C19" s="26" t="n">
        <f aca="false">SUM(C8:C18)</f>
        <v>6</v>
      </c>
      <c r="D19" s="26" t="n">
        <f aca="false">SUM(D8:D18)</f>
        <v>409</v>
      </c>
      <c r="E19" s="26" t="n">
        <f aca="false">SUM(E8:E18)</f>
        <v>18</v>
      </c>
      <c r="F19" s="26" t="n">
        <f aca="false">SUM(F8:F18)</f>
        <v>8</v>
      </c>
      <c r="G19" s="26" t="n">
        <f aca="false">SUM(G8:G18)</f>
        <v>488</v>
      </c>
      <c r="H19" s="26" t="n">
        <f aca="false">SUM(H8:H18)</f>
        <v>19</v>
      </c>
      <c r="I19" s="26" t="n">
        <f aca="false">SUM(I8:I18)</f>
        <v>7</v>
      </c>
      <c r="J19" s="26" t="n">
        <f aca="false">SUM(J8:J18)</f>
        <v>457</v>
      </c>
      <c r="K19" s="26" t="n">
        <f aca="false">SUM(K8:K18)</f>
        <v>21</v>
      </c>
      <c r="L19" s="26" t="n">
        <f aca="false">SUM(L8:L18)</f>
        <v>4</v>
      </c>
      <c r="M19" s="26" t="n">
        <f aca="false">SUM(M8:M18)</f>
        <v>529</v>
      </c>
      <c r="N19" s="26" t="n">
        <f aca="false">SUM(N8:N18)</f>
        <v>74</v>
      </c>
      <c r="O19" s="26" t="n">
        <f aca="false">SUM(O8:O18)</f>
        <v>25</v>
      </c>
      <c r="P19" s="26" t="n">
        <f aca="false">SUM(P8:P18)</f>
        <v>1883</v>
      </c>
      <c r="Q19" s="26" t="n">
        <f aca="false">SUM(Q8:Q18)</f>
        <v>22</v>
      </c>
      <c r="R19" s="26" t="n">
        <f aca="false">SUM(R8:R18)</f>
        <v>5</v>
      </c>
      <c r="S19" s="26" t="n">
        <f aca="false">SUM(S8:S18)</f>
        <v>568</v>
      </c>
      <c r="T19" s="26" t="n">
        <f aca="false">SUM(T8:T18)</f>
        <v>22</v>
      </c>
      <c r="U19" s="26" t="n">
        <f aca="false">SUM(U8:U18)</f>
        <v>4</v>
      </c>
      <c r="V19" s="26" t="n">
        <f aca="false">SUM(V8:V18)</f>
        <v>591</v>
      </c>
      <c r="W19" s="26" t="n">
        <f aca="false">SUM(W8:W18)</f>
        <v>24</v>
      </c>
      <c r="X19" s="26" t="n">
        <f aca="false">SUM(X8:X18)</f>
        <v>6</v>
      </c>
      <c r="Y19" s="26" t="n">
        <f aca="false">SUM(Y8:Y18)</f>
        <v>615</v>
      </c>
      <c r="Z19" s="26" t="n">
        <f aca="false">SUM(Z8:Z18)</f>
        <v>22</v>
      </c>
      <c r="AA19" s="26" t="n">
        <f aca="false">SUM(AA8:AA18)</f>
        <v>5</v>
      </c>
      <c r="AB19" s="26" t="n">
        <f aca="false">SUM(AB8:AB18)</f>
        <v>569</v>
      </c>
      <c r="AC19" s="26" t="n">
        <f aca="false">SUM(AC8:AC18)</f>
        <v>23</v>
      </c>
      <c r="AD19" s="26" t="n">
        <f aca="false">SUM(AD8:AD18)</f>
        <v>2</v>
      </c>
      <c r="AE19" s="26" t="n">
        <f aca="false">SUM(AE8:AE18)</f>
        <v>579</v>
      </c>
      <c r="AF19" s="26" t="n">
        <f aca="false">SUM(AF8:AF18)</f>
        <v>113</v>
      </c>
      <c r="AG19" s="26" t="n">
        <f aca="false">SUM(AG8:AG18)</f>
        <v>22</v>
      </c>
      <c r="AH19" s="26" t="n">
        <f aca="false">SUM(AH8:AH18)</f>
        <v>2922</v>
      </c>
      <c r="AI19" s="26" t="n">
        <f aca="false">SUM(AI8:AI18)</f>
        <v>10</v>
      </c>
      <c r="AJ19" s="26" t="n">
        <f aca="false">SUM(AJ8:AJ18)</f>
        <v>1</v>
      </c>
      <c r="AK19" s="26" t="n">
        <f aca="false">SUM(AK8:AK18)</f>
        <v>264</v>
      </c>
      <c r="AL19" s="26" t="n">
        <f aca="false">SUM(AL8:AL18)</f>
        <v>11</v>
      </c>
      <c r="AM19" s="26" t="n">
        <f aca="false">SUM(AM8:AM18)</f>
        <v>1</v>
      </c>
      <c r="AN19" s="26" t="n">
        <f aca="false">SUM(AN8:AN18)</f>
        <v>310</v>
      </c>
      <c r="AO19" s="26" t="n">
        <f aca="false">SUM(AO8:AO18)</f>
        <v>21</v>
      </c>
      <c r="AP19" s="26" t="n">
        <f aca="false">SUM(AP8:AP18)</f>
        <v>2</v>
      </c>
      <c r="AQ19" s="26" t="n">
        <f aca="false">SUM(AQ8:AQ18)</f>
        <v>574</v>
      </c>
      <c r="AR19" s="26" t="n">
        <f aca="false">SUM(AR8:AR18)</f>
        <v>208</v>
      </c>
      <c r="AS19" s="26" t="n">
        <f aca="false">SUM(AS8:AS18)</f>
        <v>49</v>
      </c>
      <c r="AT19" s="26" t="n">
        <f aca="false">SUM(AT8:AT18)</f>
        <v>5379</v>
      </c>
      <c r="AU19" s="26" t="n">
        <f aca="false">SUM(AU8:AU18)</f>
        <v>24</v>
      </c>
      <c r="AV19" s="26" t="n">
        <f aca="false">SUM(AV8:AV18)</f>
        <v>720</v>
      </c>
    </row>
    <row r="20" customFormat="false" ht="12.75" hidden="false" customHeight="fals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customFormat="false" ht="44.25" hidden="false" customHeight="true" outlineLevel="0" collapsed="false">
      <c r="A21" s="29" t="s">
        <v>3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</row>
    <row r="22" customFormat="false" ht="12.75" hidden="false" customHeight="false" outlineLevel="0" collapsed="false">
      <c r="A22" s="30"/>
    </row>
    <row r="23" customFormat="false" ht="21.75" hidden="false" customHeight="true" outlineLevel="0" collapsed="false">
      <c r="A23" s="30"/>
      <c r="AJ23" s="1"/>
      <c r="AK23" s="1"/>
      <c r="AL23" s="1"/>
      <c r="AM23" s="1"/>
      <c r="AN23" s="2" t="s">
        <v>40</v>
      </c>
      <c r="AO23" s="2"/>
      <c r="AP23" s="2"/>
      <c r="AQ23" s="2"/>
      <c r="AR23" s="2"/>
      <c r="AS23" s="2"/>
      <c r="AT23" s="2"/>
      <c r="AU23" s="2"/>
      <c r="AV23" s="2"/>
    </row>
    <row r="24" customFormat="false" ht="35.25" hidden="false" customHeight="true" outlineLevel="0" collapsed="false">
      <c r="A24" s="30"/>
      <c r="AJ24" s="1"/>
      <c r="AK24" s="1"/>
      <c r="AL24" s="1"/>
      <c r="AM24" s="1"/>
      <c r="AN24" s="31" t="s">
        <v>41</v>
      </c>
      <c r="AO24" s="31"/>
      <c r="AP24" s="31"/>
      <c r="AQ24" s="31"/>
      <c r="AR24" s="31"/>
      <c r="AS24" s="31"/>
      <c r="AT24" s="31"/>
      <c r="AU24" s="31"/>
      <c r="AV24" s="31"/>
    </row>
    <row r="25" customFormat="false" ht="21" hidden="false" customHeight="true" outlineLevel="0" collapsed="false">
      <c r="A25" s="30"/>
      <c r="AJ25" s="1"/>
      <c r="AK25" s="1"/>
      <c r="AL25" s="1"/>
      <c r="AM25" s="1"/>
      <c r="AN25" s="5" t="s">
        <v>42</v>
      </c>
      <c r="AO25" s="5"/>
      <c r="AP25" s="5"/>
      <c r="AQ25" s="5"/>
      <c r="AR25" s="5"/>
      <c r="AS25" s="5"/>
      <c r="AT25" s="5"/>
      <c r="AU25" s="5"/>
      <c r="AV25" s="5"/>
    </row>
    <row r="26" customFormat="false" ht="31.5" hidden="false" customHeight="true" outlineLevel="0" collapsed="false">
      <c r="A26" s="30"/>
      <c r="AJ26" s="1"/>
      <c r="AK26" s="1"/>
      <c r="AL26" s="1"/>
      <c r="AM26" s="1"/>
      <c r="AN26" s="6" t="s">
        <v>43</v>
      </c>
      <c r="AO26" s="6"/>
      <c r="AP26" s="6"/>
      <c r="AQ26" s="6"/>
      <c r="AR26" s="6"/>
      <c r="AS26" s="6"/>
      <c r="AT26" s="6"/>
      <c r="AU26" s="6"/>
      <c r="AV26" s="6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/>
      <c r="D28" s="32"/>
      <c r="S28" s="33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</sheetData>
  <mergeCells count="28">
    <mergeCell ref="AN1:AV1"/>
    <mergeCell ref="AN2:AV2"/>
    <mergeCell ref="AN3:AV3"/>
    <mergeCell ref="AN4:AV4"/>
    <mergeCell ref="A5:AT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V6"/>
    <mergeCell ref="A20:AT20"/>
    <mergeCell ref="A21:AT21"/>
    <mergeCell ref="AN23:AV23"/>
    <mergeCell ref="AN24:AV24"/>
    <mergeCell ref="AN25:AV25"/>
    <mergeCell ref="AN26:AV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3:15:14Z</dcterms:created>
  <dc:creator>Колошко</dc:creator>
  <dc:description/>
  <dc:language>en-US</dc:language>
  <cp:lastModifiedBy>Ольга Павлівна</cp:lastModifiedBy>
  <cp:lastPrinted>2022-08-04T12:39:00Z</cp:lastPrinted>
  <dcterms:modified xsi:type="dcterms:W3CDTF">2024-08-27T08:01:30Z</dcterms:modified>
  <cp:revision>0</cp:revision>
  <dc:subject/>
  <dc:title/>
</cp:coreProperties>
</file>